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WRPMEOYW" sheetId="4" state="hidden" r:id="rId5"/>
    <sheet name="WYSYMJDS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7]Financ. Overview'!$J$2314</definedName>
    <definedName function="false" hidden="false" name="Bust" vbProcedure="false">WRPMEOYW!$C$31</definedName>
    <definedName function="false" hidden="false" name="Continue" vbProcedure="false">WRPMEOYW!$C$9</definedName>
    <definedName function="false" hidden="false" name="Documents_array" vbProcedure="false">WRPMEOYW!$B$1:$B$16</definedName>
    <definedName function="false" hidden="false" name="FRC" vbProcedure="false">[3]Main!$C$9</definedName>
    <definedName function="false" hidden="false" name="Hello" vbProcedure="false">WRPMEOYW!$A$15</definedName>
    <definedName function="false" hidden="false" name="hostfee" vbProcedure="false">'[7]Financ. Overview'!$H$12</definedName>
    <definedName function="false" hidden="false" name="hraiu_bottom" vbProcedure="false">'[7]Financ. Overview'!$K$2571</definedName>
    <definedName function="false" hidden="false" name="hvac" vbProcedure="false">'[7]Financ. Overview'!$S$4627</definedName>
    <definedName function="false" hidden="false" name="HWSheet" vbProcedure="false">1</definedName>
    <definedName function="false" hidden="false" name="MakeIt" vbProcedure="false">WRPMEOYW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WRPMEOYW!$C$39</definedName>
    <definedName function="false" hidden="false" name="OS" vbProcedure="false">[2]Open!$F32775</definedName>
    <definedName function="false" hidden="false" name="PA7" vbProcedure="false">'[4]SW-TEO'!$FH$676</definedName>
    <definedName function="false" hidden="false" name="PA8" vbProcedure="false">'[4]SW-TEO'!$HI$729</definedName>
    <definedName function="false" hidden="false" name="PD1" vbProcedure="false">'[4]SW-TEO'!$CF$1364</definedName>
    <definedName function="false" hidden="false" name="PE12" vbProcedure="false">'[4]SW-TEO'!$IG$2545</definedName>
    <definedName function="false" hidden="false" name="PE13" vbProcedure="false">'[4]SW-TEO'!$EX$2714</definedName>
    <definedName function="false" hidden="false" name="PE6" vbProcedure="false">'[4]SW-TEO'!$M$2317</definedName>
    <definedName function="false" hidden="false" name="PE7" vbProcedure="false">'[4]SW-TEO'!$BR$2374</definedName>
    <definedName function="false" hidden="false" name="PE8" vbProcedure="false">'[4]SW-TEO'!$DW$2431</definedName>
    <definedName function="false" hidden="false" name="PE9" vbProcedure="false">'[4]SW-TEO'!$GB$2488</definedName>
    <definedName function="false" hidden="false" name="PH1" vbProcedure="false">'[4]SW-TEO'!$Z$2330</definedName>
    <definedName function="false" hidden="false" name="PI1" vbProcedure="false">'[4]SW-TEO'!$BQ$2373</definedName>
    <definedName function="false" hidden="false" name="PK1" vbProcedure="false">'[4]SW-TEO'!$CE$2387</definedName>
    <definedName function="false" hidden="false" name="PK3" vbProcedure="false">'[4]SW-TEO'!$DG$2671</definedName>
    <definedName function="false" hidden="false" name="Poppy" vbProcedure="false">WRPMEOYW!$C$27</definedName>
    <definedName function="false" hidden="false" name="Prix_SMC" vbProcedure="false">Prix_SMC</definedName>
    <definedName function="false" hidden="false" name="pr_toolbox" vbProcedure="false">[7]Toolbox!$A$3:$I$80</definedName>
    <definedName function="false" hidden="false" name="SCG" vbProcedure="false">'[9]G.1R-Shou COP Gf'!$E$5</definedName>
    <definedName function="false" hidden="false" name="sdlfee" vbProcedure="false">'[7]Financ. Overview'!$H$13</definedName>
    <definedName function="false" hidden="false" name="solar_ratio" vbProcedure="false">'[6]POWER ASSUMPTIONS'!$H$7</definedName>
    <definedName function="false" hidden="false" name="ss7fee" vbProcedure="false">'[7]Financ. Overview'!$H$18</definedName>
    <definedName function="false" hidden="false" name="subsfee" vbProcedure="false">'[7]Financ. Overview'!$H$14</definedName>
    <definedName function="false" hidden="false" name="s_c_list" vbProcedure="false">[8]Toolbox!$A$7:$H$969</definedName>
    <definedName function="false" hidden="false" name="toolbox" vbProcedure="false">[5]Toolbox!$C$5:$T$1578</definedName>
    <definedName function="false" hidden="false" name="V5_1Fee" vbProcedure="false">'[7]Financ. Overview'!$H$15</definedName>
    <definedName function="false" hidden="false" name="Z32_Cost_red" vbProcedure="false">'[7]Financ. Overview'!$K$2571</definedName>
    <definedName function="false" hidden="false" name="_Fill" vbProcedure="false">[1]eqpmad2!$DF$110</definedName>
    <definedName function="false" hidden="false" localSheetId="3" name="Document_array" vbProcedure="false">{"Book1","修缮工程立项汇签单.xls"}</definedName>
    <definedName function="false" hidden="false" localSheetId="3" name="Module_Prix_SMC" vbProcedure="false">Module.Prix_SMC</definedName>
    <definedName function="false" hidden="false" localSheetId="4" name="Bust" vbProcedure="false">WYSYMJDS!$C$31</definedName>
    <definedName function="false" hidden="false" localSheetId="4" name="Continue" vbProcedure="false">WYSYMJDS!$C$9</definedName>
    <definedName function="false" hidden="false" localSheetId="4" name="Documents_array" vbProcedure="false">WYSYMJDS!$B$1:$B$16</definedName>
    <definedName function="false" hidden="false" localSheetId="4" name="Document_array" vbProcedure="false">{"Book1","修缮工程立项汇签单.xls"}</definedName>
    <definedName function="false" hidden="false" localSheetId="4" name="Hello" vbProcedure="false">WYSYMJDS!$A$15</definedName>
    <definedName function="false" hidden="false" localSheetId="4" name="MakeIt" vbProcedure="false">WYSYMJDS!$A$26</definedName>
    <definedName function="false" hidden="false" localSheetId="4" name="Module_Prix_SMC" vbProcedure="false">Module.Prix_SMC</definedName>
    <definedName function="false" hidden="false" localSheetId="4" name="Morning" vbProcedure="false">WYSYMJDS!$C$39</definedName>
    <definedName function="false" hidden="false" localSheetId="4" name="Poppy" vbProcedure="false">WYSYMJDS!$C$27</definedName>
    <definedName function="false" hidden="false" localSheetId="4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资产管理与后勤处工程修缮类自行采购申请表</t>
  </si>
  <si>
    <r>
      <rPr>
        <b val="true"/>
        <sz val="16"/>
        <rFont val="Noto Sans"/>
        <family val="2"/>
      </rPr>
      <t xml:space="preserve">                               填表时间</t>
    </r>
    <r>
      <rPr>
        <b val="true"/>
        <sz val="16"/>
        <rFont val="仿宋_GB2312"/>
        <family val="3"/>
        <charset val="134"/>
      </rPr>
      <t xml:space="preserve">:    </t>
    </r>
    <r>
      <rPr>
        <b val="true"/>
        <sz val="16"/>
        <rFont val="Noto Sans"/>
        <family val="2"/>
      </rPr>
      <t xml:space="preserve">年   月   日</t>
    </r>
  </si>
  <si>
    <t xml:space="preserve">项目名称</t>
  </si>
  <si>
    <t xml:space="preserve">立项依据</t>
  </si>
  <si>
    <t xml:space="preserve">资金来源</t>
  </si>
  <si>
    <t xml:space="preserve">项目内容
</t>
  </si>
  <si>
    <t xml:space="preserve">预算金额</t>
  </si>
  <si>
    <t xml:space="preserve">项目科室
负责人意见</t>
  </si>
  <si>
    <t xml:space="preserve">主管副处长意    见</t>
  </si>
  <si>
    <t xml:space="preserve">邀请投标人（供应商）</t>
  </si>
  <si>
    <t xml:space="preserve">厂商名称</t>
  </si>
  <si>
    <t xml:space="preserve">联系人</t>
  </si>
  <si>
    <t xml:space="preserve">电  话</t>
  </si>
  <si>
    <t xml:space="preserve">采购与招标管理工作组组长意见</t>
  </si>
  <si>
    <r>
      <rPr>
        <sz val="10"/>
        <rFont val="Noto Sans"/>
        <family val="2"/>
      </rPr>
      <t xml:space="preserve">修缮工程立项汇签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仿宋_GB2312"/>
      <family val="3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4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8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9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4" borderId="2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2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22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3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40% - 强调文字颜色 1" xfId="28"/>
    <cellStyle name="40% - 强调文字颜色 2" xfId="29"/>
    <cellStyle name="40% - 强调文字颜色 3" xfId="30"/>
    <cellStyle name="40% - 强调文字颜色 4" xfId="31"/>
    <cellStyle name="40% - 强调文字颜色 5" xfId="32"/>
    <cellStyle name="40% - 强调文字颜色 6" xfId="33"/>
    <cellStyle name="60% - 强调文字颜色 1" xfId="34"/>
    <cellStyle name="60% - 强调文字颜色 2" xfId="35"/>
    <cellStyle name="60% - 强调文字颜色 3" xfId="36"/>
    <cellStyle name="60% - 强调文字颜色 4" xfId="37"/>
    <cellStyle name="60% - 强调文字颜色 5" xfId="38"/>
    <cellStyle name="60% - 强调文字颜色 6" xfId="39"/>
    <cellStyle name="6mal" xfId="40"/>
    <cellStyle name="_20100326高清市院遂宁检察院1080P配置清单26日改" xfId="41"/>
    <cellStyle name="_Book1" xfId="42"/>
    <cellStyle name="_Book1_1" xfId="43"/>
    <cellStyle name="_Book1_1_云南省建国前入党的老党员补贴有关情况统计表2010(1).01" xfId="44"/>
    <cellStyle name="_Book1_2" xfId="45"/>
    <cellStyle name="_Book1_2_云南省建国前入党的老党员补贴有关情况统计表2010(1).01" xfId="46"/>
    <cellStyle name="_Book1_3" xfId="47"/>
    <cellStyle name="_Book1_云南省建国前入党的老党员补贴有关情况统计表2010(1).01" xfId="48"/>
    <cellStyle name="_ET_STYLE_NoName_00_" xfId="49"/>
    <cellStyle name="_ET_STYLE_NoName_00__Book1" xfId="50"/>
    <cellStyle name="_ET_STYLE_NoName_00__Book1_1" xfId="51"/>
    <cellStyle name="_ET_STYLE_NoName_00__Sheet3" xfId="52"/>
    <cellStyle name="_Sheet1" xfId="53"/>
    <cellStyle name="_云南省建国前入党的老党员补贴有关情况统计表2010(1).01" xfId="54"/>
    <cellStyle name="_弱电系统设备配置报价清单" xfId="55"/>
    <cellStyle name="Accent1" xfId="56"/>
    <cellStyle name="Accent1 - 20%" xfId="57"/>
    <cellStyle name="Accent1 - 40%" xfId="58"/>
    <cellStyle name="Accent1 - 60%" xfId="59"/>
    <cellStyle name="Accent2" xfId="60"/>
    <cellStyle name="Accent2 - 20%" xfId="61"/>
    <cellStyle name="Accent2 - 40%" xfId="62"/>
    <cellStyle name="Accent2 - 60%" xfId="63"/>
    <cellStyle name="Accent3" xfId="64"/>
    <cellStyle name="Accent3 - 20%" xfId="65"/>
    <cellStyle name="Accent3 - 40%" xfId="66"/>
    <cellStyle name="Accent3 - 60%" xfId="67"/>
    <cellStyle name="Accent4" xfId="68"/>
    <cellStyle name="Accent4 - 20%" xfId="69"/>
    <cellStyle name="Accent4 - 40%" xfId="70"/>
    <cellStyle name="Accent4 - 60%" xfId="71"/>
    <cellStyle name="Accent5" xfId="72"/>
    <cellStyle name="Accent5 - 20%" xfId="73"/>
    <cellStyle name="Accent5 - 40%" xfId="74"/>
    <cellStyle name="Accent5 - 60%" xfId="75"/>
    <cellStyle name="Accent6" xfId="76"/>
    <cellStyle name="Accent6 - 20%" xfId="77"/>
    <cellStyle name="Accent6 - 40%" xfId="78"/>
    <cellStyle name="Accent6 - 60%" xfId="79"/>
    <cellStyle name="args.style" xfId="80"/>
    <cellStyle name="Comma [0]_!!!GO" xfId="81"/>
    <cellStyle name="comma zerodec" xfId="82"/>
    <cellStyle name="Comma_!!!GO" xfId="83"/>
    <cellStyle name="Currency [0]_!!!GO" xfId="84"/>
    <cellStyle name="Currency1" xfId="85"/>
    <cellStyle name="Currency_!!!GO" xfId="86"/>
    <cellStyle name="Date" xfId="87"/>
    <cellStyle name="Dollar (zero dec)" xfId="88"/>
    <cellStyle name="Grey" xfId="89"/>
    <cellStyle name="Header1" xfId="90"/>
    <cellStyle name="Header2" xfId="91"/>
    <cellStyle name="Input [yellow]" xfId="92"/>
    <cellStyle name="Input Cells" xfId="93"/>
    <cellStyle name="Linked Cells" xfId="94"/>
    <cellStyle name="Millares [0]_96 Risk" xfId="95"/>
    <cellStyle name="Millares_96 Risk" xfId="96"/>
    <cellStyle name="Milliers [0]_!!!GO" xfId="97"/>
    <cellStyle name="Milliers_!!!GO" xfId="98"/>
    <cellStyle name="Moneda [0]_96 Risk" xfId="99"/>
    <cellStyle name="Moneda_96 Risk" xfId="100"/>
    <cellStyle name="Mon閠aire [0]_!!!GO" xfId="101"/>
    <cellStyle name="Mon閠aire_!!!GO" xfId="102"/>
    <cellStyle name="New Times Roman" xfId="103"/>
    <cellStyle name="no dec" xfId="104"/>
    <cellStyle name="Normal - Style1" xfId="105"/>
    <cellStyle name="Normal_!!!GO" xfId="106"/>
    <cellStyle name="Normal_Book1" xfId="107"/>
    <cellStyle name="per.style" xfId="108"/>
    <cellStyle name="Percent [2]" xfId="109"/>
    <cellStyle name="Percent_!!!GO" xfId="110"/>
    <cellStyle name="Pourcentage_pldt" xfId="111"/>
    <cellStyle name="PSChar" xfId="112"/>
    <cellStyle name="PSDate" xfId="113"/>
    <cellStyle name="PSDec" xfId="114"/>
    <cellStyle name="PSHeading" xfId="115"/>
    <cellStyle name="PSInt" xfId="116"/>
    <cellStyle name="PSSpacer" xfId="117"/>
    <cellStyle name="sstot" xfId="118"/>
    <cellStyle name="Standard_AREAS" xfId="119"/>
    <cellStyle name="t" xfId="120"/>
    <cellStyle name="t_HVAC Equipment (3)" xfId="121"/>
    <cellStyle name="t_HVAC Equipment (3)_Sheet1" xfId="122"/>
    <cellStyle name="t_Sheet1" xfId="123"/>
    <cellStyle name="借出原因" xfId="124"/>
    <cellStyle name="分级显示列_1_Book1" xfId="125"/>
    <cellStyle name="分级显示行_1_Book1" xfId="126"/>
    <cellStyle name="千位[0]_ 方正PC" xfId="127"/>
    <cellStyle name="千位_ 方正PC" xfId="128"/>
    <cellStyle name="千分位[0]_laroux" xfId="129"/>
    <cellStyle name="千分位_laroux" xfId="130"/>
    <cellStyle name="商品名称" xfId="131"/>
    <cellStyle name="好" xfId="132"/>
    <cellStyle name="好_7.1罗平县大学生“村官”统计季报表(7月修订，下发空表)" xfId="133"/>
    <cellStyle name="好_Book1" xfId="134"/>
    <cellStyle name="好_Book1_1" xfId="135"/>
    <cellStyle name="好_Book1_云南省建国前入党的老党员补贴有关情况统计表2010(1).01" xfId="136"/>
    <cellStyle name="寘嬫愗傝 [0.00]_Region Orders (2)" xfId="137"/>
    <cellStyle name="寘嬫愗傝_Region Orders (2)" xfId="138"/>
    <cellStyle name="差" xfId="139"/>
    <cellStyle name="差_7.1罗平县大学生“村官”统计季报表(7月修订，下发空表)" xfId="140"/>
    <cellStyle name="差_Book1" xfId="141"/>
    <cellStyle name="差_Book1_1" xfId="142"/>
    <cellStyle name="差_Book1_云南省建国前入党的老党员补贴有关情况统计表2010(1).01" xfId="143"/>
    <cellStyle name="常规 2" xfId="144"/>
    <cellStyle name="常规 2 2" xfId="145"/>
    <cellStyle name="常规 3" xfId="146"/>
    <cellStyle name="常规 4" xfId="147"/>
    <cellStyle name="常规 7" xfId="148"/>
    <cellStyle name="强调 1" xfId="149"/>
    <cellStyle name="强调 2" xfId="150"/>
    <cellStyle name="强调 3" xfId="151"/>
    <cellStyle name="强调文字颜色 1" xfId="152"/>
    <cellStyle name="强调文字颜色 2" xfId="153"/>
    <cellStyle name="强调文字颜色 3" xfId="154"/>
    <cellStyle name="强调文字颜色 4" xfId="155"/>
    <cellStyle name="强调文字颜色 5" xfId="156"/>
    <cellStyle name="强调文字颜色 6" xfId="157"/>
    <cellStyle name="捠壿 [0.00]_Region Orders (2)" xfId="158"/>
    <cellStyle name="捠壿_Region Orders (2)" xfId="159"/>
    <cellStyle name="数量" xfId="160"/>
    <cellStyle name="日期" xfId="161"/>
    <cellStyle name="昗弨_Pacific Region P&amp;L" xfId="162"/>
    <cellStyle name="普通_laroux" xfId="163"/>
    <cellStyle name="标题" xfId="164"/>
    <cellStyle name="标题 1" xfId="165"/>
    <cellStyle name="标题 2" xfId="166"/>
    <cellStyle name="标题 3" xfId="167"/>
    <cellStyle name="标题 4" xfId="168"/>
    <cellStyle name="标题1" xfId="169"/>
    <cellStyle name="标题_Book1" xfId="170"/>
    <cellStyle name="样式 1" xfId="171"/>
    <cellStyle name="检查单元格" xfId="172"/>
    <cellStyle name="汇总" xfId="173"/>
    <cellStyle name="注释" xfId="174"/>
    <cellStyle name="编号" xfId="175"/>
    <cellStyle name="表标题" xfId="176"/>
    <cellStyle name="解释性文本" xfId="177"/>
    <cellStyle name="警告文本" xfId="178"/>
    <cellStyle name="计算" xfId="179"/>
    <cellStyle name="输入" xfId="180"/>
    <cellStyle name="输出" xfId="181"/>
    <cellStyle name="适中" xfId="182"/>
    <cellStyle name="部门" xfId="183"/>
    <cellStyle name="链接单元格" xfId="1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20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2" width="30.99"/>
    <col collapsed="false" customWidth="true" hidden="false" outlineLevel="0" max="3" min="3" style="0" width="16.87"/>
    <col collapsed="false" customWidth="true" hidden="false" outlineLevel="0" max="4" min="4" style="0" width="20.87"/>
  </cols>
  <sheetData>
    <row r="1" customFormat="false" ht="54" hidden="false" customHeight="true" outlineLevel="0" collapsed="false">
      <c r="A1" s="3" t="s">
        <v>0</v>
      </c>
      <c r="B1" s="3"/>
      <c r="C1" s="3"/>
      <c r="D1" s="3"/>
    </row>
    <row r="2" customFormat="false" ht="39.75" hidden="false" customHeight="true" outlineLevel="0" collapsed="false">
      <c r="A2" s="4" t="s">
        <v>1</v>
      </c>
      <c r="B2" s="4"/>
      <c r="C2" s="4"/>
      <c r="D2" s="4"/>
    </row>
    <row r="3" customFormat="false" ht="39.75" hidden="false" customHeight="true" outlineLevel="0" collapsed="false">
      <c r="A3" s="5" t="s">
        <v>2</v>
      </c>
      <c r="B3" s="6"/>
      <c r="C3" s="6"/>
      <c r="D3" s="6"/>
    </row>
    <row r="4" customFormat="false" ht="39" hidden="false" customHeight="true" outlineLevel="0" collapsed="false">
      <c r="A4" s="5" t="s">
        <v>3</v>
      </c>
      <c r="B4" s="6"/>
      <c r="C4" s="6"/>
      <c r="D4" s="6"/>
    </row>
    <row r="5" customFormat="false" ht="33" hidden="false" customHeight="true" outlineLevel="0" collapsed="false">
      <c r="A5" s="5" t="s">
        <v>4</v>
      </c>
      <c r="B5" s="6"/>
      <c r="C5" s="6"/>
      <c r="D5" s="6"/>
    </row>
    <row r="6" customFormat="false" ht="55.5" hidden="false" customHeight="true" outlineLevel="0" collapsed="false">
      <c r="A6" s="7" t="s">
        <v>5</v>
      </c>
      <c r="B6" s="8"/>
      <c r="C6" s="8"/>
      <c r="D6" s="8"/>
    </row>
    <row r="7" customFormat="false" ht="32.25" hidden="false" customHeight="true" outlineLevel="0" collapsed="false">
      <c r="A7" s="7" t="s">
        <v>6</v>
      </c>
      <c r="B7" s="8"/>
      <c r="C7" s="8"/>
      <c r="D7" s="8"/>
    </row>
    <row r="8" customFormat="false" ht="49.5" hidden="false" customHeight="true" outlineLevel="0" collapsed="false">
      <c r="A8" s="9" t="s">
        <v>7</v>
      </c>
      <c r="B8" s="10"/>
      <c r="C8" s="10"/>
      <c r="D8" s="10"/>
    </row>
    <row r="9" customFormat="false" ht="39" hidden="false" customHeight="true" outlineLevel="0" collapsed="false">
      <c r="A9" s="9" t="s">
        <v>8</v>
      </c>
      <c r="B9" s="11"/>
      <c r="C9" s="11"/>
      <c r="D9" s="11"/>
    </row>
    <row r="10" customFormat="false" ht="39" hidden="false" customHeight="true" outlineLevel="0" collapsed="false">
      <c r="A10" s="12" t="s">
        <v>9</v>
      </c>
      <c r="B10" s="12"/>
      <c r="C10" s="12"/>
      <c r="D10" s="12"/>
    </row>
    <row r="11" customFormat="false" ht="39" hidden="false" customHeight="true" outlineLevel="0" collapsed="false">
      <c r="A11" s="12" t="s">
        <v>10</v>
      </c>
      <c r="B11" s="12"/>
      <c r="C11" s="12" t="s">
        <v>11</v>
      </c>
      <c r="D11" s="12" t="s">
        <v>12</v>
      </c>
    </row>
    <row r="12" customFormat="false" ht="39" hidden="false" customHeight="true" outlineLevel="0" collapsed="false">
      <c r="A12" s="12"/>
      <c r="B12" s="12"/>
      <c r="C12" s="6"/>
      <c r="D12" s="6"/>
    </row>
    <row r="13" customFormat="false" ht="39" hidden="false" customHeight="true" outlineLevel="0" collapsed="false">
      <c r="A13" s="12"/>
      <c r="B13" s="12"/>
      <c r="C13" s="6"/>
      <c r="D13" s="6"/>
    </row>
    <row r="14" customFormat="false" ht="39" hidden="false" customHeight="true" outlineLevel="0" collapsed="false">
      <c r="A14" s="12"/>
      <c r="B14" s="12"/>
      <c r="C14" s="6"/>
      <c r="D14" s="6"/>
    </row>
    <row r="15" customFormat="false" ht="71.25" hidden="false" customHeight="true" outlineLevel="0" collapsed="false">
      <c r="A15" s="9" t="s">
        <v>13</v>
      </c>
      <c r="B15" s="11"/>
      <c r="C15" s="11"/>
      <c r="D15" s="11"/>
    </row>
  </sheetData>
  <mergeCells count="15">
    <mergeCell ref="A1:D1"/>
    <mergeCell ref="A2:D2"/>
    <mergeCell ref="B3:D3"/>
    <mergeCell ref="B4:D4"/>
    <mergeCell ref="B5:D5"/>
    <mergeCell ref="B6:D6"/>
    <mergeCell ref="B7:D7"/>
    <mergeCell ref="B8:D8"/>
    <mergeCell ref="B9:D9"/>
    <mergeCell ref="A10:D10"/>
    <mergeCell ref="A11:B11"/>
    <mergeCell ref="A12:B12"/>
    <mergeCell ref="A13:B13"/>
    <mergeCell ref="A14:B14"/>
    <mergeCell ref="B15:D15"/>
  </mergeCells>
  <printOptions headings="false" gridLines="false" gridLinesSet="true" horizontalCentered="false" verticalCentered="false"/>
  <pageMargins left="0.609722222222222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" width="26.12"/>
    <col collapsed="false" customWidth="true" hidden="false" outlineLevel="0" max="2" min="2" style="13" width="1.12"/>
    <col collapsed="false" customWidth="true" hidden="false" outlineLevel="0" max="3" min="3" style="13" width="28.12"/>
    <col collapsed="false" customWidth="false" hidden="false" outlineLevel="0" max="257" min="4" style="13" width="7.99"/>
  </cols>
  <sheetData>
    <row r="1" customFormat="false" ht="12.75" hidden="false" customHeight="false" outlineLevel="0" collapsed="false">
      <c r="A1" s="14" t="s">
        <v>14</v>
      </c>
    </row>
    <row r="2" customFormat="false" ht="13.5" hidden="false" customHeight="false" outlineLevel="0" collapsed="false">
      <c r="A2" s="15" t="s">
        <v>15</v>
      </c>
    </row>
    <row r="3" customFormat="false" ht="13.5" hidden="false" customHeight="false" outlineLevel="0" collapsed="false">
      <c r="A3" s="16" t="s">
        <v>16</v>
      </c>
      <c r="C3" s="17" t="s">
        <v>17</v>
      </c>
    </row>
    <row r="4" customFormat="false" ht="12.75" hidden="false" customHeight="false" outlineLevel="0" collapsed="false">
      <c r="A4" s="1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8" t="s">
        <v>18</v>
      </c>
    </row>
    <row r="8" customFormat="false" ht="12.75" hidden="false" customHeight="false" outlineLevel="0" collapsed="false">
      <c r="A8" s="19" t="s">
        <v>19</v>
      </c>
    </row>
    <row r="9" customFormat="false" ht="12.75" hidden="false" customHeight="false" outlineLevel="0" collapsed="false">
      <c r="A9" s="20" t="s">
        <v>20</v>
      </c>
    </row>
    <row r="10" customFormat="false" ht="12.75" hidden="false" customHeight="false" outlineLevel="0" collapsed="false">
      <c r="A10" s="19" t="s">
        <v>21</v>
      </c>
    </row>
    <row r="11" customFormat="false" ht="13.5" hidden="false" customHeight="false" outlineLevel="0" collapsed="false">
      <c r="A11" s="21" t="s">
        <v>2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7" t="s">
        <v>2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7" t="s">
        <v>24</v>
      </c>
    </row>
    <row r="20" customFormat="false" ht="12.75" hidden="false" customHeight="false" outlineLevel="0" collapsed="false">
      <c r="A20" s="22" t="s">
        <v>25</v>
      </c>
    </row>
    <row r="26" customFormat="false" ht="13.5" hidden="false" customHeight="false" outlineLevel="0" collapsed="false">
      <c r="C26" s="23" t="s">
        <v>26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" width="26.12"/>
    <col collapsed="false" customWidth="true" hidden="false" outlineLevel="0" max="2" min="2" style="13" width="1.12"/>
    <col collapsed="false" customWidth="true" hidden="false" outlineLevel="0" max="3" min="3" style="13" width="28.12"/>
    <col collapsed="false" customWidth="false" hidden="false" outlineLevel="0" max="257" min="4" style="13" width="7.99"/>
  </cols>
  <sheetData>
    <row r="1" customFormat="false" ht="12.75" hidden="false" customHeight="false" outlineLevel="0" collapsed="false">
      <c r="A1" s="14" t="s">
        <v>14</v>
      </c>
    </row>
    <row r="2" customFormat="false" ht="13.5" hidden="false" customHeight="false" outlineLevel="0" collapsed="false">
      <c r="A2" s="15" t="s">
        <v>15</v>
      </c>
    </row>
    <row r="3" customFormat="false" ht="13.5" hidden="false" customHeight="false" outlineLevel="0" collapsed="false">
      <c r="A3" s="16" t="s">
        <v>16</v>
      </c>
      <c r="C3" s="17" t="s">
        <v>17</v>
      </c>
    </row>
    <row r="4" customFormat="false" ht="12.75" hidden="false" customHeight="false" outlineLevel="0" collapsed="false">
      <c r="A4" s="1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8" t="s">
        <v>18</v>
      </c>
    </row>
    <row r="8" customFormat="false" ht="12.75" hidden="false" customHeight="false" outlineLevel="0" collapsed="false">
      <c r="A8" s="19" t="s">
        <v>19</v>
      </c>
    </row>
    <row r="9" customFormat="false" ht="12.75" hidden="false" customHeight="false" outlineLevel="0" collapsed="false">
      <c r="A9" s="20" t="s">
        <v>20</v>
      </c>
    </row>
    <row r="10" customFormat="false" ht="12.75" hidden="false" customHeight="false" outlineLevel="0" collapsed="false">
      <c r="A10" s="19" t="s">
        <v>21</v>
      </c>
    </row>
    <row r="11" customFormat="false" ht="13.5" hidden="false" customHeight="false" outlineLevel="0" collapsed="false">
      <c r="A11" s="21" t="s">
        <v>2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7" t="s">
        <v>2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7" t="s">
        <v>24</v>
      </c>
    </row>
    <row r="20" customFormat="false" ht="12.75" hidden="false" customHeight="false" outlineLevel="0" collapsed="false">
      <c r="A20" s="22" t="s">
        <v>25</v>
      </c>
    </row>
    <row r="26" customFormat="false" ht="13.5" hidden="false" customHeight="false" outlineLevel="0" collapsed="false">
      <c r="C26" s="23" t="s">
        <v>26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2:16:35Z</dcterms:created>
  <dc:creator>User</dc:creator>
  <dc:description/>
  <dc:language>en-US</dc:language>
  <cp:lastModifiedBy>User</cp:lastModifiedBy>
  <cp:lastPrinted>2015-09-10T06:53:31Z</cp:lastPrinted>
  <dcterms:modified xsi:type="dcterms:W3CDTF">2017-06-30T05:52:06Z</dcterms:modified>
  <cp:revision>0</cp:revision>
  <dc:subject/>
  <dc:title/>
</cp:coreProperties>
</file>